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D$5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水 道 料 金 早 見 計 算 表 </t>
  </si>
  <si>
    <t xml:space="preserve">新料金基本料金表</t>
  </si>
  <si>
    <t xml:space="preserve">旧基本料金表</t>
  </si>
  <si>
    <t xml:space="preserve">段階別水量計算表</t>
  </si>
  <si>
    <t xml:space="preserve">金額計算</t>
  </si>
  <si>
    <t xml:space="preserve">口 径 を 入 力 し て く だ さ い  　　　</t>
  </si>
  <si>
    <t xml:space="preserve">  ⇒</t>
  </si>
  <si>
    <r>
      <rPr>
        <sz val="11"/>
        <rFont val="ＭＳ Ｐゴシック"/>
        <family val="3"/>
        <charset val="128"/>
      </rPr>
      <t xml:space="preserve"> mm  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〕</t>
    </r>
  </si>
  <si>
    <t xml:space="preserve">判定</t>
  </si>
  <si>
    <t xml:space="preserve">基本水量</t>
  </si>
  <si>
    <t xml:space="preserve">使用量</t>
  </si>
  <si>
    <t xml:space="preserve">結果</t>
  </si>
  <si>
    <t xml:space="preserve">単  価</t>
  </si>
  <si>
    <t xml:space="preserve">使 用 期 間 を 入 力 し て く だ さ い</t>
  </si>
  <si>
    <r>
      <rPr>
        <sz val="11"/>
        <rFont val="Noto Sans"/>
        <family val="2"/>
      </rPr>
      <t xml:space="preserve"> か月 〔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〕</t>
    </r>
  </si>
  <si>
    <t xml:space="preserve">使 用 水 量 を 入 力 し て く だ さ い</t>
  </si>
  <si>
    <r>
      <rPr>
        <sz val="11"/>
        <rFont val="ＭＳ Ｐゴシック"/>
        <family val="3"/>
        <charset val="128"/>
      </rPr>
      <t xml:space="preserve"> 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2</t>
    </r>
  </si>
  <si>
    <t xml:space="preserve">項     目</t>
  </si>
  <si>
    <t xml:space="preserve">金       額</t>
  </si>
  <si>
    <t xml:space="preserve">基本料金</t>
  </si>
  <si>
    <t xml:space="preserve">従量料金</t>
  </si>
  <si>
    <t xml:space="preserve">旧料金表</t>
  </si>
  <si>
    <t xml:space="preserve">水量</t>
  </si>
  <si>
    <t xml:space="preserve">単価</t>
  </si>
  <si>
    <t xml:space="preserve">金 額</t>
  </si>
  <si>
    <t xml:space="preserve">計算式</t>
  </si>
  <si>
    <t xml:space="preserve">小     計</t>
  </si>
  <si>
    <t xml:space="preserve">税率</t>
  </si>
  <si>
    <t xml:space="preserve">消 費 税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01/10/1</t>
    </r>
    <r>
      <rPr>
        <sz val="11"/>
        <rFont val="Noto Sans"/>
        <family val="2"/>
      </rPr>
      <t xml:space="preserve">～</t>
    </r>
  </si>
  <si>
    <t xml:space="preserve">合     計</t>
  </si>
  <si>
    <r>
      <rPr>
        <sz val="11"/>
        <rFont val="Noto Sans"/>
        <family val="2"/>
      </rPr>
      <t xml:space="preserve">～Ｒ</t>
    </r>
    <r>
      <rPr>
        <sz val="11"/>
        <rFont val="ＭＳ Ｐゴシック"/>
        <family val="3"/>
        <charset val="128"/>
      </rPr>
      <t xml:space="preserve">01/9/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0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1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1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16</xdr:row>
      <xdr:rowOff>104400</xdr:rowOff>
    </xdr:from>
    <xdr:to>
      <xdr:col>12</xdr:col>
      <xdr:colOff>740880</xdr:colOff>
      <xdr:row>19</xdr:row>
      <xdr:rowOff>57240</xdr:rowOff>
    </xdr:to>
    <xdr:sp>
      <xdr:nvSpPr>
        <xdr:cNvPr id="0" name="四角形吹き出し 4"/>
        <xdr:cNvSpPr/>
      </xdr:nvSpPr>
      <xdr:spPr>
        <a:xfrm>
          <a:off x="8702280" y="2954160"/>
          <a:ext cx="1870200" cy="610200"/>
        </a:xfrm>
        <a:prstGeom prst="wedgeRectCallout">
          <a:avLst>
            <a:gd name="adj1" fmla="val -63444"/>
            <a:gd name="adj2" fmla="val -10574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円未満の端数については切り捨て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5</xdr:row>
      <xdr:rowOff>37800</xdr:rowOff>
    </xdr:from>
    <xdr:to>
      <xdr:col>4</xdr:col>
      <xdr:colOff>1460880</xdr:colOff>
      <xdr:row>9</xdr:row>
      <xdr:rowOff>20952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2764440" y="544680"/>
          <a:ext cx="840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62"/>
    <col collapsed="false" customWidth="true" hidden="false" outlineLevel="0" max="4" min="4" style="0" width="5.25"/>
    <col collapsed="false" customWidth="true" hidden="false" outlineLevel="0" max="5" min="5" style="0" width="19.12"/>
    <col collapsed="false" customWidth="true" hidden="false" outlineLevel="0" max="6" min="6" style="0" width="16.86"/>
    <col collapsed="false" customWidth="true" hidden="false" outlineLevel="0" max="7" min="7" style="0" width="19.75"/>
    <col collapsed="false" customWidth="true" hidden="false" outlineLevel="0" max="8" min="8" style="0" width="8.25"/>
    <col collapsed="false" customWidth="true" hidden="false" outlineLevel="0" max="9" min="9" style="0" width="14.37"/>
    <col collapsed="false" customWidth="true" hidden="false" outlineLevel="0" max="10" min="10" style="0" width="4.25"/>
    <col collapsed="false" customWidth="true" hidden="false" outlineLevel="0" max="11" min="11" style="0" width="7.24"/>
    <col collapsed="false" customWidth="true" hidden="false" outlineLevel="0" max="12" min="12" style="0" width="6.25"/>
    <col collapsed="false" customWidth="true" hidden="false" outlineLevel="0" max="13" min="13" style="0" width="11.75"/>
    <col collapsed="false" customWidth="true" hidden="false" outlineLevel="0" max="14" min="14" style="0" width="10.25"/>
    <col collapsed="false" customWidth="true" hidden="false" outlineLevel="0" max="15" min="15" style="0" width="3.75"/>
    <col collapsed="false" customWidth="true" hidden="false" outlineLevel="0" max="23" min="16" style="0" width="2.74"/>
    <col collapsed="false" customWidth="true" hidden="false" outlineLevel="0" max="24" min="24" style="0" width="3.12"/>
    <col collapsed="false" customWidth="true" hidden="false" outlineLevel="0" max="27" min="25" style="0" width="8.62"/>
    <col collapsed="false" customWidth="true" hidden="false" outlineLevel="0" max="28" min="28" style="0" width="10.12"/>
    <col collapsed="false" customWidth="true" hidden="false" outlineLevel="0" max="29" min="29" style="0" width="4.86"/>
    <col collapsed="false" customWidth="true" hidden="false" outlineLevel="0" max="30" min="30" style="0" width="5.12"/>
    <col collapsed="false" customWidth="true" hidden="false" outlineLevel="0" max="33" min="32" style="0" width="4.12"/>
    <col collapsed="false" customWidth="true" hidden="false" outlineLevel="0" max="34" min="34" style="0" width="4.49"/>
    <col collapsed="false" customWidth="true" hidden="false" outlineLevel="0" max="35" min="35" style="0" width="8.75"/>
    <col collapsed="false" customWidth="true" hidden="false" outlineLevel="0" max="36" min="36" style="0" width="4.36"/>
    <col collapsed="false" customWidth="true" hidden="false" outlineLevel="0" max="37" min="37" style="0" width="3.24"/>
    <col collapsed="false" customWidth="true" hidden="false" outlineLevel="0" max="38" min="38" style="0" width="4.62"/>
    <col collapsed="false" customWidth="true" hidden="false" outlineLevel="0" max="39" min="39" style="0" width="6.37"/>
    <col collapsed="false" customWidth="true" hidden="false" outlineLevel="0" max="40" min="40" style="0" width="6.62"/>
    <col collapsed="false" customWidth="true" hidden="false" outlineLevel="0" max="41" min="41" style="0" width="4.99"/>
    <col collapsed="false" customWidth="true" hidden="false" outlineLevel="0" max="42" min="42" style="0" width="8.12"/>
    <col collapsed="false" customWidth="true" hidden="false" outlineLevel="0" max="43" min="43" style="0" width="4.62"/>
    <col collapsed="false" customWidth="true" hidden="false" outlineLevel="0" max="45" min="45" style="0" width="4.1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</row>
    <row r="3" customFormat="fals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2"/>
    </row>
    <row r="5" customFormat="false" ht="19.5" hidden="false" customHeight="true" outlineLevel="0" collapsed="false">
      <c r="A5" s="1"/>
      <c r="B5" s="1"/>
      <c r="C5" s="1"/>
      <c r="D5" s="3" t="s">
        <v>0</v>
      </c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2" hidden="false" customHeight="true" outlineLevel="0" collapsed="false">
      <c r="A6" s="1"/>
      <c r="B6" s="1"/>
      <c r="C6" s="1"/>
      <c r="D6" s="10"/>
      <c r="E6" s="11"/>
      <c r="F6" s="11"/>
      <c r="G6" s="11"/>
      <c r="H6" s="11"/>
      <c r="I6" s="11"/>
      <c r="J6" s="11"/>
      <c r="K6" s="11"/>
      <c r="L6" s="11"/>
      <c r="M6" s="12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3"/>
      <c r="AC6" s="14"/>
      <c r="AD6" s="15" t="s">
        <v>1</v>
      </c>
      <c r="AE6" s="15"/>
      <c r="AF6" s="15"/>
      <c r="AG6" s="16"/>
      <c r="AH6" s="17" t="s">
        <v>2</v>
      </c>
      <c r="AI6" s="17"/>
      <c r="AJ6" s="17"/>
      <c r="AK6" s="16"/>
      <c r="AL6" s="18" t="s">
        <v>3</v>
      </c>
      <c r="AM6" s="18"/>
      <c r="AN6" s="18"/>
      <c r="AO6" s="18"/>
      <c r="AP6" s="18"/>
      <c r="AQ6" s="16"/>
      <c r="AR6" s="19" t="s">
        <v>4</v>
      </c>
      <c r="AS6" s="20"/>
    </row>
    <row r="7" customFormat="false" ht="17.25" hidden="false" customHeight="true" outlineLevel="0" collapsed="false">
      <c r="A7" s="1"/>
      <c r="B7" s="1"/>
      <c r="C7" s="1"/>
      <c r="D7" s="10"/>
      <c r="E7" s="21" t="s">
        <v>5</v>
      </c>
      <c r="F7" s="21"/>
      <c r="G7" s="21"/>
      <c r="H7" s="22" t="s">
        <v>6</v>
      </c>
      <c r="I7" s="23" t="n">
        <v>13</v>
      </c>
      <c r="J7" s="24" t="s">
        <v>7</v>
      </c>
      <c r="K7" s="24"/>
      <c r="L7" s="25"/>
      <c r="M7" s="12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3"/>
      <c r="AC7" s="14"/>
      <c r="AD7" s="26" t="n">
        <v>13</v>
      </c>
      <c r="AE7" s="27" t="n">
        <v>1510</v>
      </c>
      <c r="AF7" s="26" t="n">
        <v>8</v>
      </c>
      <c r="AG7" s="16"/>
      <c r="AH7" s="28" t="n">
        <v>13</v>
      </c>
      <c r="AI7" s="29" t="n">
        <v>1400</v>
      </c>
      <c r="AJ7" s="28" t="n">
        <v>8</v>
      </c>
      <c r="AK7" s="16"/>
      <c r="AL7" s="30" t="s">
        <v>8</v>
      </c>
      <c r="AM7" s="31" t="s">
        <v>9</v>
      </c>
      <c r="AN7" s="31" t="s">
        <v>10</v>
      </c>
      <c r="AO7" s="31" t="s">
        <v>11</v>
      </c>
      <c r="AP7" s="31" t="s">
        <v>12</v>
      </c>
      <c r="AQ7" s="16"/>
      <c r="AR7" s="32" t="n">
        <f aca="false">IF(AL10=0,0,VLOOKUP(I7,AD7:AF15,3,0)*I8)</f>
        <v>16</v>
      </c>
      <c r="AS7" s="20"/>
    </row>
    <row r="8" customFormat="false" ht="17.25" hidden="false" customHeight="true" outlineLevel="0" collapsed="false">
      <c r="A8" s="1"/>
      <c r="B8" s="1"/>
      <c r="C8" s="1"/>
      <c r="D8" s="10"/>
      <c r="E8" s="21" t="s">
        <v>13</v>
      </c>
      <c r="F8" s="21"/>
      <c r="G8" s="21"/>
      <c r="H8" s="22" t="s">
        <v>6</v>
      </c>
      <c r="I8" s="23" t="n">
        <v>2</v>
      </c>
      <c r="J8" s="33" t="s">
        <v>14</v>
      </c>
      <c r="K8" s="24"/>
      <c r="L8" s="25"/>
      <c r="M8" s="12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13"/>
      <c r="AB8" s="34"/>
      <c r="AC8" s="14"/>
      <c r="AD8" s="26" t="n">
        <v>20</v>
      </c>
      <c r="AE8" s="27" t="n">
        <v>2430</v>
      </c>
      <c r="AF8" s="26" t="n">
        <v>8</v>
      </c>
      <c r="AG8" s="16"/>
      <c r="AH8" s="28" t="n">
        <v>20</v>
      </c>
      <c r="AI8" s="29" t="n">
        <v>2250</v>
      </c>
      <c r="AJ8" s="28" t="n">
        <v>8</v>
      </c>
      <c r="AK8" s="16"/>
      <c r="AL8" s="35" t="str">
        <f aca="false">IF(I8="",0,IF(I8=0,0,IF(I8&lt;1.5,"1","2")))</f>
        <v>2</v>
      </c>
      <c r="AM8" s="30" t="n">
        <f aca="false">15*AL8</f>
        <v>30</v>
      </c>
      <c r="AN8" s="36" t="n">
        <f aca="false">IF(I9="",0,IF(I9=0,0,IF($I$9&lt;=AM8,($I$9-$F$12),(AM8-$F$12))))</f>
        <v>4</v>
      </c>
      <c r="AO8" s="30"/>
      <c r="AP8" s="30" t="n">
        <v>190</v>
      </c>
      <c r="AQ8" s="16"/>
      <c r="AR8" s="37" t="n">
        <f aca="false">IF(AL10=0,0,IF(F12&lt;=0,"",(F12/AR7)))</f>
        <v>1</v>
      </c>
      <c r="AS8" s="20"/>
    </row>
    <row r="9" customFormat="false" ht="17.25" hidden="false" customHeight="true" outlineLevel="0" collapsed="false">
      <c r="A9" s="1"/>
      <c r="B9" s="1"/>
      <c r="C9" s="1"/>
      <c r="D9" s="10"/>
      <c r="E9" s="21" t="s">
        <v>15</v>
      </c>
      <c r="F9" s="21"/>
      <c r="G9" s="21"/>
      <c r="H9" s="22" t="s">
        <v>6</v>
      </c>
      <c r="I9" s="38" t="n">
        <v>20</v>
      </c>
      <c r="J9" s="24" t="s">
        <v>16</v>
      </c>
      <c r="K9" s="24"/>
      <c r="L9" s="25"/>
      <c r="M9" s="12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13"/>
      <c r="AB9" s="34"/>
      <c r="AC9" s="14"/>
      <c r="AD9" s="26" t="n">
        <v>25</v>
      </c>
      <c r="AE9" s="27" t="n">
        <v>2620</v>
      </c>
      <c r="AF9" s="26" t="n">
        <v>0</v>
      </c>
      <c r="AG9" s="16"/>
      <c r="AH9" s="28" t="n">
        <v>25</v>
      </c>
      <c r="AI9" s="29" t="n">
        <v>2430</v>
      </c>
      <c r="AJ9" s="28" t="n">
        <v>0</v>
      </c>
      <c r="AK9" s="16"/>
      <c r="AL9" s="39" t="s">
        <v>17</v>
      </c>
      <c r="AM9" s="30" t="n">
        <f aca="false">30*AL8</f>
        <v>60</v>
      </c>
      <c r="AN9" s="36" t="n">
        <f aca="false">IF(AND($I$9&gt;AM8,$I$9&lt;=AM9),($I$9-$F$12-AN8),(AM9-AM8))</f>
        <v>30</v>
      </c>
      <c r="AO9" s="40" t="str">
        <f aca="false">IF($I$9&lt;=AM8,"",(AN9))</f>
        <v/>
      </c>
      <c r="AP9" s="30" t="n">
        <v>215</v>
      </c>
      <c r="AQ9" s="16"/>
      <c r="AR9" s="41" t="n">
        <f aca="false">IF(AL10=0,0,IF(AND(AR8&gt;1.3,AR8&lt;=2),(AR12*1.3334),(AR12)))</f>
        <v>3020</v>
      </c>
      <c r="AS9" s="20"/>
    </row>
    <row r="10" customFormat="false" ht="17.25" hidden="false" customHeight="true" outlineLevel="0" collapsed="false">
      <c r="A10" s="1"/>
      <c r="B10" s="1"/>
      <c r="C10" s="1"/>
      <c r="D10" s="10"/>
      <c r="E10" s="42"/>
      <c r="F10" s="43"/>
      <c r="G10" s="43"/>
      <c r="H10" s="44"/>
      <c r="I10" s="11"/>
      <c r="J10" s="11"/>
      <c r="K10" s="45"/>
      <c r="L10" s="45"/>
      <c r="M10" s="4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3"/>
      <c r="AB10" s="34"/>
      <c r="AC10" s="14"/>
      <c r="AD10" s="26" t="n">
        <v>30</v>
      </c>
      <c r="AE10" s="27" t="n">
        <v>3990</v>
      </c>
      <c r="AF10" s="26" t="n">
        <v>0</v>
      </c>
      <c r="AG10" s="16"/>
      <c r="AH10" s="28" t="n">
        <v>30</v>
      </c>
      <c r="AI10" s="29" t="n">
        <v>3700</v>
      </c>
      <c r="AJ10" s="28" t="n">
        <v>0</v>
      </c>
      <c r="AK10" s="16"/>
      <c r="AL10" s="47" t="n">
        <f aca="false">IF(I7="",0,IF(I7=0,0,1))</f>
        <v>1</v>
      </c>
      <c r="AM10" s="30" t="n">
        <f aca="false">70*AL8</f>
        <v>140</v>
      </c>
      <c r="AN10" s="36" t="n">
        <f aca="false">IF(AND($I$9&gt;AM9,$I$9&lt;=AM11),($I$9-$F$12-AN8-AN9),(AM11-AM9))</f>
        <v>140</v>
      </c>
      <c r="AO10" s="40" t="str">
        <f aca="false">IF($I$9&lt;=AM9,"",(AN10))</f>
        <v/>
      </c>
      <c r="AP10" s="30" t="n">
        <v>235</v>
      </c>
      <c r="AQ10" s="16"/>
      <c r="AR10" s="48" t="n">
        <f aca="false">IF(AR8=2,(1.5*AR9),(AR9))</f>
        <v>3020</v>
      </c>
      <c r="AS10" s="20"/>
    </row>
    <row r="11" customFormat="false" ht="17.25" hidden="false" customHeight="true" outlineLevel="0" collapsed="false">
      <c r="A11" s="1"/>
      <c r="B11" s="1"/>
      <c r="C11" s="1"/>
      <c r="D11" s="10"/>
      <c r="E11" s="49" t="s">
        <v>18</v>
      </c>
      <c r="F11" s="50" t="s">
        <v>9</v>
      </c>
      <c r="G11" s="50" t="s">
        <v>12</v>
      </c>
      <c r="H11" s="51" t="s">
        <v>19</v>
      </c>
      <c r="I11" s="51"/>
      <c r="J11" s="11"/>
      <c r="K11" s="45"/>
      <c r="L11" s="45"/>
      <c r="M11" s="4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13"/>
      <c r="AC11" s="14"/>
      <c r="AD11" s="26" t="n">
        <v>40</v>
      </c>
      <c r="AE11" s="27" t="n">
        <v>7990</v>
      </c>
      <c r="AF11" s="26" t="n">
        <v>0</v>
      </c>
      <c r="AG11" s="16"/>
      <c r="AH11" s="28" t="n">
        <v>40</v>
      </c>
      <c r="AI11" s="29" t="n">
        <v>7400</v>
      </c>
      <c r="AJ11" s="28" t="n">
        <v>0</v>
      </c>
      <c r="AK11" s="16"/>
      <c r="AL11" s="52"/>
      <c r="AM11" s="30" t="n">
        <f aca="false">100*AL8</f>
        <v>200</v>
      </c>
      <c r="AN11" s="53" t="str">
        <f aca="false">IF($I$9&lt;=AM11,"",($I$9-$F$12-SUM(F13:F15)))</f>
        <v/>
      </c>
      <c r="AO11" s="40" t="str">
        <f aca="false">IF($I$9&lt;=AM10,"",(AN11))</f>
        <v/>
      </c>
      <c r="AP11" s="30" t="n">
        <v>250</v>
      </c>
      <c r="AQ11" s="16"/>
      <c r="AR11" s="48" t="n">
        <f aca="false">ROUND(AR10,0)</f>
        <v>3020</v>
      </c>
      <c r="AS11" s="20"/>
    </row>
    <row r="12" customFormat="false" ht="17.25" hidden="false" customHeight="true" outlineLevel="0" collapsed="false">
      <c r="A12" s="1"/>
      <c r="B12" s="1"/>
      <c r="C12" s="1"/>
      <c r="D12" s="10"/>
      <c r="E12" s="54" t="s">
        <v>20</v>
      </c>
      <c r="F12" s="55" t="n">
        <f aca="false">IF(AR17="","",(AR17))*1</f>
        <v>16</v>
      </c>
      <c r="G12" s="56"/>
      <c r="H12" s="57" t="n">
        <f aca="false">+AR11</f>
        <v>3020</v>
      </c>
      <c r="I12" s="57"/>
      <c r="J12" s="11"/>
      <c r="K12" s="45"/>
      <c r="L12" s="45"/>
      <c r="M12" s="4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13"/>
      <c r="AC12" s="14"/>
      <c r="AD12" s="26" t="n">
        <v>50</v>
      </c>
      <c r="AE12" s="27" t="n">
        <v>14250</v>
      </c>
      <c r="AF12" s="26" t="n">
        <v>0</v>
      </c>
      <c r="AG12" s="16"/>
      <c r="AH12" s="28" t="n">
        <v>50</v>
      </c>
      <c r="AI12" s="29" t="n">
        <v>13210</v>
      </c>
      <c r="AJ12" s="28" t="n">
        <v>0</v>
      </c>
      <c r="AK12" s="16"/>
      <c r="AL12" s="16"/>
      <c r="AM12" s="16"/>
      <c r="AN12" s="16"/>
      <c r="AO12" s="16"/>
      <c r="AP12" s="16"/>
      <c r="AQ12" s="16"/>
      <c r="AR12" s="41" t="n">
        <f aca="false">IF(AL10=0,0,VLOOKUP(I7,AD7:AE15,2,0)*I8)</f>
        <v>3020</v>
      </c>
      <c r="AS12" s="20"/>
    </row>
    <row r="13" customFormat="false" ht="17.25" hidden="false" customHeight="true" outlineLevel="0" collapsed="false">
      <c r="A13" s="1"/>
      <c r="B13" s="1"/>
      <c r="C13" s="1"/>
      <c r="D13" s="10"/>
      <c r="E13" s="54" t="s">
        <v>21</v>
      </c>
      <c r="F13" s="58" t="n">
        <f aca="false">IF(AN8&lt;=0,"",(AN8))</f>
        <v>4</v>
      </c>
      <c r="G13" s="59" t="n">
        <f aca="false">IF(F13="","",(190))</f>
        <v>190</v>
      </c>
      <c r="H13" s="60" t="n">
        <f aca="false">IF(F13="","",(F13*G13))</f>
        <v>760</v>
      </c>
      <c r="I13" s="60"/>
      <c r="J13" s="11"/>
      <c r="K13" s="45"/>
      <c r="L13" s="45"/>
      <c r="M13" s="4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13"/>
      <c r="AC13" s="14"/>
      <c r="AD13" s="26" t="n">
        <v>75</v>
      </c>
      <c r="AE13" s="27" t="n">
        <v>38300</v>
      </c>
      <c r="AF13" s="26" t="n">
        <v>0</v>
      </c>
      <c r="AG13" s="16"/>
      <c r="AH13" s="28" t="n">
        <v>75</v>
      </c>
      <c r="AI13" s="29" t="n">
        <v>35510</v>
      </c>
      <c r="AJ13" s="28" t="n">
        <v>0</v>
      </c>
      <c r="AK13" s="16"/>
      <c r="AL13" s="61" t="s">
        <v>22</v>
      </c>
      <c r="AM13" s="61"/>
      <c r="AN13" s="62" t="s">
        <v>23</v>
      </c>
      <c r="AO13" s="62" t="s">
        <v>24</v>
      </c>
      <c r="AP13" s="62" t="s">
        <v>25</v>
      </c>
      <c r="AQ13" s="16"/>
      <c r="AR13" s="16"/>
      <c r="AS13" s="20"/>
    </row>
    <row r="14" customFormat="false" ht="17.25" hidden="false" customHeight="true" outlineLevel="0" collapsed="false">
      <c r="A14" s="1"/>
      <c r="B14" s="1"/>
      <c r="C14" s="1"/>
      <c r="D14" s="10"/>
      <c r="E14" s="54"/>
      <c r="F14" s="58" t="str">
        <f aca="false">AO9</f>
        <v/>
      </c>
      <c r="G14" s="59" t="str">
        <f aca="false">IF(F14="","",(215))</f>
        <v/>
      </c>
      <c r="H14" s="60" t="str">
        <f aca="false">IF(F14="","",(F14*G14))</f>
        <v/>
      </c>
      <c r="I14" s="60"/>
      <c r="J14" s="11"/>
      <c r="K14" s="45"/>
      <c r="L14" s="45"/>
      <c r="M14" s="4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13"/>
      <c r="AC14" s="14"/>
      <c r="AD14" s="26" t="n">
        <v>100</v>
      </c>
      <c r="AE14" s="27" t="n">
        <v>80050</v>
      </c>
      <c r="AF14" s="26" t="n">
        <v>0</v>
      </c>
      <c r="AG14" s="16"/>
      <c r="AH14" s="28" t="n">
        <v>100</v>
      </c>
      <c r="AI14" s="29" t="n">
        <v>74210</v>
      </c>
      <c r="AJ14" s="28" t="n">
        <v>0</v>
      </c>
      <c r="AK14" s="16"/>
      <c r="AL14" s="63" t="s">
        <v>20</v>
      </c>
      <c r="AM14" s="64"/>
      <c r="AN14" s="65" t="n">
        <f aca="false">IF(AL10=0,0,VLOOKUP(I7,AH7:AJ15,3,0)*I8)</f>
        <v>16</v>
      </c>
      <c r="AO14" s="66"/>
      <c r="AP14" s="67" t="n">
        <f aca="false">IF(AL10=0,0,VLOOKUP(I7,AH7:AJ15,2,0)*I8)</f>
        <v>2800</v>
      </c>
      <c r="AQ14" s="16"/>
      <c r="AR14" s="68" t="s">
        <v>26</v>
      </c>
      <c r="AS14" s="20"/>
    </row>
    <row r="15" customFormat="false" ht="17.25" hidden="false" customHeight="true" outlineLevel="0" collapsed="false">
      <c r="A15" s="1"/>
      <c r="B15" s="1"/>
      <c r="C15" s="1"/>
      <c r="D15" s="10"/>
      <c r="E15" s="54"/>
      <c r="F15" s="69" t="str">
        <f aca="false">+AO10</f>
        <v/>
      </c>
      <c r="G15" s="59" t="str">
        <f aca="false">IF(F15="","",(235))</f>
        <v/>
      </c>
      <c r="H15" s="60" t="str">
        <f aca="false">IF(F15="","",(F15*G15))</f>
        <v/>
      </c>
      <c r="I15" s="60"/>
      <c r="J15" s="11"/>
      <c r="K15" s="45"/>
      <c r="L15" s="45"/>
      <c r="M15" s="4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13"/>
      <c r="AC15" s="14"/>
      <c r="AD15" s="26" t="n">
        <v>150</v>
      </c>
      <c r="AE15" s="27" t="n">
        <v>160060</v>
      </c>
      <c r="AF15" s="26" t="n">
        <v>0</v>
      </c>
      <c r="AG15" s="16"/>
      <c r="AH15" s="28" t="n">
        <v>150</v>
      </c>
      <c r="AI15" s="29" t="n">
        <v>148400</v>
      </c>
      <c r="AJ15" s="28" t="n">
        <v>0</v>
      </c>
      <c r="AK15" s="16"/>
      <c r="AL15" s="70" t="s">
        <v>21</v>
      </c>
      <c r="AM15" s="71"/>
      <c r="AN15" s="72" t="n">
        <f aca="false">IF(AL10=0,0,IF(I9-AN14&lt;0,"0",(I9-AN14)))</f>
        <v>4</v>
      </c>
      <c r="AO15" s="73" t="n">
        <v>175</v>
      </c>
      <c r="AP15" s="74" t="n">
        <f aca="false">IF(AN15=0,0,(AN15*AO15))</f>
        <v>700</v>
      </c>
      <c r="AQ15" s="16"/>
      <c r="AR15" s="75" t="n">
        <f aca="false">IF(AL10=0,0,VLOOKUP(I7,AD7:AF15,3,0)*I8)</f>
        <v>16</v>
      </c>
      <c r="AS15" s="20"/>
    </row>
    <row r="16" customFormat="false" ht="17.25" hidden="false" customHeight="true" outlineLevel="0" collapsed="false">
      <c r="A16" s="1"/>
      <c r="B16" s="1"/>
      <c r="C16" s="1"/>
      <c r="D16" s="10"/>
      <c r="E16" s="54"/>
      <c r="F16" s="76" t="str">
        <f aca="false">+AN11</f>
        <v/>
      </c>
      <c r="G16" s="59" t="str">
        <f aca="false">IF(F16="","",(250))</f>
        <v/>
      </c>
      <c r="H16" s="60" t="str">
        <f aca="false">IF(F16="","",(F16*G16))</f>
        <v/>
      </c>
      <c r="I16" s="60"/>
      <c r="J16" s="11"/>
      <c r="K16" s="45"/>
      <c r="L16" s="45"/>
      <c r="M16" s="4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13"/>
      <c r="AC16" s="14"/>
      <c r="AD16" s="16"/>
      <c r="AE16" s="16"/>
      <c r="AF16" s="16"/>
      <c r="AG16" s="16"/>
      <c r="AH16" s="16"/>
      <c r="AI16" s="16"/>
      <c r="AJ16" s="16"/>
      <c r="AK16" s="16"/>
      <c r="AL16" s="77" t="s">
        <v>27</v>
      </c>
      <c r="AM16" s="78"/>
      <c r="AN16" s="79" t="n">
        <f aca="false">IF(AL10=0,0,AN14+AN15)</f>
        <v>20</v>
      </c>
      <c r="AO16" s="80"/>
      <c r="AP16" s="74" t="n">
        <f aca="false">+AP14+AP15</f>
        <v>3500</v>
      </c>
      <c r="AQ16" s="16"/>
      <c r="AR16" s="81" t="n">
        <f aca="false">IF(AL10=0,0,IF(OR($I$8=0.5,$I$8=1.5),IF($I$9&gt;$AR$15,($AR$15+4),($AR$15)),IF(OR($I$8=1),(8),IF(OR($I$8=2),(16)))))</f>
        <v>16</v>
      </c>
      <c r="AS16" s="20"/>
    </row>
    <row r="17" customFormat="false" ht="17.25" hidden="false" customHeight="true" outlineLevel="0" collapsed="false">
      <c r="A17" s="1"/>
      <c r="B17" s="1"/>
      <c r="C17" s="1"/>
      <c r="D17" s="10"/>
      <c r="E17" s="54" t="s">
        <v>27</v>
      </c>
      <c r="F17" s="82" t="n">
        <f aca="false">SUM(F12:F16)</f>
        <v>20</v>
      </c>
      <c r="G17" s="83"/>
      <c r="H17" s="60" t="n">
        <f aca="false">SUM(H12:I16)</f>
        <v>3780</v>
      </c>
      <c r="I17" s="60"/>
      <c r="J17" s="11"/>
      <c r="K17" s="11"/>
      <c r="L17" s="11"/>
      <c r="M17" s="1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13"/>
      <c r="AC17" s="14"/>
      <c r="AD17" s="84" t="s">
        <v>28</v>
      </c>
      <c r="AE17" s="84"/>
      <c r="AF17" s="84"/>
      <c r="AG17" s="16"/>
      <c r="AH17" s="16"/>
      <c r="AI17" s="16"/>
      <c r="AJ17" s="16"/>
      <c r="AK17" s="16"/>
      <c r="AL17" s="85" t="s">
        <v>29</v>
      </c>
      <c r="AM17" s="86"/>
      <c r="AN17" s="87" t="n">
        <v>0.05</v>
      </c>
      <c r="AO17" s="88"/>
      <c r="AP17" s="89" t="n">
        <f aca="false">INT(AP16*0.05)</f>
        <v>175</v>
      </c>
      <c r="AQ17" s="16"/>
      <c r="AR17" s="90" t="n">
        <f aca="false">IF(AR15=0,"0",(AR16))*1</f>
        <v>16</v>
      </c>
      <c r="AS17" s="20"/>
    </row>
    <row r="18" customFormat="false" ht="17.25" hidden="false" customHeight="true" outlineLevel="0" collapsed="false">
      <c r="A18" s="1"/>
      <c r="B18" s="1"/>
      <c r="C18" s="1"/>
      <c r="D18" s="10"/>
      <c r="E18" s="91" t="s">
        <v>29</v>
      </c>
      <c r="F18" s="92" t="n">
        <v>0.1</v>
      </c>
      <c r="G18" s="93"/>
      <c r="H18" s="94" t="n">
        <f aca="false">INT(H17*F18)</f>
        <v>378</v>
      </c>
      <c r="I18" s="94"/>
      <c r="J18" s="95"/>
      <c r="K18" s="96"/>
      <c r="L18" s="96"/>
      <c r="M18" s="9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13"/>
      <c r="AC18" s="14"/>
      <c r="AD18" s="97" t="s">
        <v>30</v>
      </c>
      <c r="AE18" s="97"/>
      <c r="AF18" s="98" t="n">
        <v>0.1</v>
      </c>
      <c r="AG18" s="16"/>
      <c r="AH18" s="16"/>
      <c r="AI18" s="16"/>
      <c r="AJ18" s="16"/>
      <c r="AK18" s="16"/>
      <c r="AL18" s="99" t="s">
        <v>31</v>
      </c>
      <c r="AM18" s="100"/>
      <c r="AN18" s="101"/>
      <c r="AO18" s="101"/>
      <c r="AP18" s="102" t="n">
        <f aca="false">+AP16+AP17</f>
        <v>3675</v>
      </c>
      <c r="AQ18" s="16"/>
      <c r="AR18" s="16"/>
      <c r="AS18" s="20"/>
    </row>
    <row r="19" customFormat="false" ht="17.25" hidden="false" customHeight="true" outlineLevel="0" collapsed="false">
      <c r="A19" s="1"/>
      <c r="B19" s="1"/>
      <c r="C19" s="1"/>
      <c r="D19" s="103"/>
      <c r="E19" s="104" t="s">
        <v>31</v>
      </c>
      <c r="F19" s="105"/>
      <c r="G19" s="105"/>
      <c r="H19" s="106" t="n">
        <f aca="false">+H17+H18</f>
        <v>4158</v>
      </c>
      <c r="I19" s="106"/>
      <c r="J19" s="11"/>
      <c r="K19" s="96"/>
      <c r="L19" s="96"/>
      <c r="M19" s="9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13"/>
      <c r="AC19" s="14"/>
      <c r="AD19" s="97" t="s">
        <v>32</v>
      </c>
      <c r="AE19" s="97"/>
      <c r="AF19" s="98" t="n">
        <v>0.08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20"/>
    </row>
    <row r="20" customFormat="false" ht="17.25" hidden="false" customHeight="true" outlineLevel="0" collapsed="false">
      <c r="A20" s="1"/>
      <c r="B20" s="1"/>
      <c r="C20" s="1"/>
      <c r="D20" s="10"/>
      <c r="E20" s="11"/>
      <c r="F20" s="11"/>
      <c r="G20" s="11"/>
      <c r="H20" s="11"/>
      <c r="I20" s="11"/>
      <c r="J20" s="11"/>
      <c r="K20" s="11"/>
      <c r="L20" s="11"/>
      <c r="M20" s="12"/>
      <c r="N20" s="1"/>
      <c r="O20" s="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13"/>
      <c r="AC20" s="107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9"/>
    </row>
    <row r="21" customFormat="false" ht="17.25" hidden="false" customHeight="true" outlineLevel="0" collapsed="false">
      <c r="A21" s="1"/>
      <c r="B21" s="1"/>
      <c r="C21" s="1"/>
      <c r="D21" s="10"/>
      <c r="E21" s="110"/>
      <c r="F21" s="11"/>
      <c r="G21" s="11"/>
      <c r="H21" s="11"/>
      <c r="I21" s="11"/>
      <c r="J21" s="11"/>
      <c r="K21" s="11"/>
      <c r="L21" s="11"/>
      <c r="M21" s="12"/>
      <c r="N21" s="1"/>
      <c r="O21" s="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13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7.25" hidden="false" customHeight="true" outlineLevel="0" collapsed="false">
      <c r="A22" s="1"/>
      <c r="B22" s="1"/>
      <c r="C22" s="1"/>
      <c r="D22" s="10"/>
      <c r="E22" s="11"/>
      <c r="F22" s="11"/>
      <c r="G22" s="11"/>
      <c r="H22" s="11"/>
      <c r="I22" s="11"/>
      <c r="J22" s="11"/>
      <c r="K22" s="11"/>
      <c r="L22" s="11"/>
      <c r="M22" s="12"/>
      <c r="N22" s="1"/>
      <c r="O22" s="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13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customFormat="false" ht="17.25" hidden="false" customHeight="true" outlineLevel="0" collapsed="false">
      <c r="A23" s="1"/>
      <c r="B23" s="1"/>
      <c r="C23" s="1"/>
      <c r="D23" s="10"/>
      <c r="E23" s="11"/>
      <c r="F23" s="11"/>
      <c r="G23" s="11"/>
      <c r="H23" s="11"/>
      <c r="I23" s="11"/>
      <c r="J23" s="11"/>
      <c r="K23" s="11"/>
      <c r="L23" s="11"/>
      <c r="M23" s="1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/>
    </row>
    <row r="24" customFormat="false" ht="14.25" hidden="false" customHeight="true" outlineLevel="0" collapsed="false">
      <c r="A24" s="1"/>
      <c r="B24" s="1"/>
      <c r="C24" s="1"/>
      <c r="D24" s="10"/>
      <c r="E24" s="11"/>
      <c r="F24" s="11"/>
      <c r="G24" s="11"/>
      <c r="H24" s="11"/>
      <c r="I24" s="11"/>
      <c r="J24" s="11"/>
      <c r="K24" s="11"/>
      <c r="L24" s="11"/>
      <c r="M24" s="1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2"/>
    </row>
    <row r="25" customFormat="false" ht="13.5" hidden="false" customHeight="false" outlineLevel="0" collapsed="false">
      <c r="A25" s="1"/>
      <c r="B25" s="1"/>
      <c r="C25" s="1"/>
      <c r="D25" s="10"/>
      <c r="E25" s="11"/>
      <c r="F25" s="11"/>
      <c r="G25" s="11"/>
      <c r="H25" s="11"/>
      <c r="I25" s="11"/>
      <c r="J25" s="11"/>
      <c r="K25" s="11"/>
      <c r="L25" s="11"/>
      <c r="M25" s="1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2"/>
    </row>
    <row r="26" customFormat="false" ht="18.75" hidden="false" customHeight="false" outlineLevel="0" collapsed="false">
      <c r="A26" s="1"/>
      <c r="B26" s="1"/>
      <c r="C26" s="1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2"/>
      <c r="AP26" s="111"/>
      <c r="AT26" s="112"/>
      <c r="AU26" s="113"/>
      <c r="AV26" s="113"/>
    </row>
    <row r="27" customFormat="false" ht="14.25" hidden="false" customHeight="false" outlineLevel="0" collapsed="false">
      <c r="A27" s="1"/>
      <c r="B27" s="1"/>
      <c r="C27" s="1"/>
      <c r="D27" s="10"/>
      <c r="E27" s="11"/>
      <c r="F27" s="11"/>
      <c r="G27" s="11"/>
      <c r="H27" s="11"/>
      <c r="I27" s="11"/>
      <c r="J27" s="11"/>
      <c r="K27" s="11"/>
      <c r="L27" s="11"/>
      <c r="M27" s="1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2"/>
      <c r="AU27" s="113"/>
      <c r="AV27" s="113"/>
    </row>
    <row r="28" customFormat="false" ht="14.25" hidden="false" customHeight="false" outlineLevel="0" collapsed="false">
      <c r="A28" s="1"/>
      <c r="B28" s="1"/>
      <c r="C28" s="1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2"/>
      <c r="AV28" s="113"/>
    </row>
    <row r="29" customFormat="false" ht="15" hidden="false" customHeight="false" outlineLevel="0" collapsed="false">
      <c r="A29" s="1"/>
      <c r="B29" s="1"/>
      <c r="C29" s="1"/>
      <c r="D29" s="114"/>
      <c r="E29" s="115"/>
      <c r="F29" s="115"/>
      <c r="G29" s="115"/>
      <c r="H29" s="115"/>
      <c r="I29" s="115"/>
      <c r="J29" s="115"/>
      <c r="K29" s="115"/>
      <c r="L29" s="115"/>
      <c r="M29" s="11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2"/>
      <c r="AV29" s="113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2"/>
      <c r="AV30" s="113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2"/>
      <c r="AV31" s="113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/>
      <c r="AU32" s="113"/>
      <c r="AV32" s="113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U33" s="113"/>
      <c r="AV33" s="113"/>
    </row>
    <row r="34" customFormat="false" ht="14.25" hidden="false" customHeight="false" outlineLevel="0" collapsed="false">
      <c r="S34" s="113"/>
      <c r="T34" s="113"/>
    </row>
    <row r="35" customFormat="false" ht="14.25" hidden="false" customHeight="false" outlineLevel="0" collapsed="false">
      <c r="S35" s="113"/>
      <c r="T35" s="113"/>
    </row>
    <row r="36" customFormat="false" ht="14.25" hidden="false" customHeight="false" outlineLevel="0" collapsed="false">
      <c r="S36" s="113"/>
      <c r="T36" s="113"/>
    </row>
    <row r="37" customFormat="false" ht="14.25" hidden="false" customHeight="false" outlineLevel="0" collapsed="false">
      <c r="AI37" s="113"/>
      <c r="AJ37" s="113"/>
    </row>
  </sheetData>
  <sheetProtection sheet="true"/>
  <protectedRanges>
    <protectedRange name="範囲1" sqref="I7:I9"/>
  </protectedRanges>
  <mergeCells count="22">
    <mergeCell ref="D5:M5"/>
    <mergeCell ref="AD6:AF6"/>
    <mergeCell ref="AH6:AJ6"/>
    <mergeCell ref="AL6:AP6"/>
    <mergeCell ref="E7:G7"/>
    <mergeCell ref="E8:G8"/>
    <mergeCell ref="E9:G9"/>
    <mergeCell ref="H11:I11"/>
    <mergeCell ref="H12:I12"/>
    <mergeCell ref="E13:E16"/>
    <mergeCell ref="H13:I13"/>
    <mergeCell ref="AL13:AM13"/>
    <mergeCell ref="H14:I14"/>
    <mergeCell ref="H15:I15"/>
    <mergeCell ref="H16:I16"/>
    <mergeCell ref="H17:I17"/>
    <mergeCell ref="AD17:AF17"/>
    <mergeCell ref="H18:I18"/>
    <mergeCell ref="K18:M19"/>
    <mergeCell ref="AD18:AE18"/>
    <mergeCell ref="H19:I19"/>
    <mergeCell ref="AD19:AE19"/>
  </mergeCells>
  <dataValidations count="3">
    <dataValidation allowBlank="true" errorStyle="stop" operator="between" showDropDown="false" showErrorMessage="true" showInputMessage="false" sqref="I8" type="list">
      <formula1>"0.5,1,1.5,2"</formula1>
      <formula2>0</formula2>
    </dataValidation>
    <dataValidation allowBlank="true" errorStyle="stop" operator="between" showDropDown="false" showErrorMessage="true" showInputMessage="false" sqref="I7" type="list">
      <formula1>"13,20,25,30,40,50,75,100,,150"</formula1>
      <formula2>0</formula2>
    </dataValidation>
    <dataValidation allowBlank="true" errorStyle="stop" operator="between" showDropDown="true" showErrorMessage="true" showInputMessage="false" sqref="F18" type="list">
      <formula1>$AF$18</formula1>
      <formula2>0</formula2>
    </dataValidation>
  </dataValidations>
  <printOptions headings="false" gridLines="false" gridLinesSet="true" horizontalCentered="false" verticalCentered="false"/>
  <pageMargins left="1.45972222222222" right="0.75" top="1.3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21:08Z</dcterms:created>
  <dc:creator>sansui8</dc:creator>
  <dc:description/>
  <dc:language>en-US</dc:language>
  <cp:lastModifiedBy>sansui64</cp:lastModifiedBy>
  <cp:lastPrinted>2020-04-21T02:03:39Z</cp:lastPrinted>
  <dcterms:modified xsi:type="dcterms:W3CDTF">2020-04-21T02:10:55Z</dcterms:modified>
  <cp:revision>0</cp:revision>
  <dc:subject/>
  <dc:title/>
</cp:coreProperties>
</file>